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7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5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100302812</t>
  </si>
  <si>
    <t xml:space="preserve">Construcción De Casa De Cultura Col. Valle De Aragón Primera Sección</t>
  </si>
  <si>
    <t xml:space="preserve">-</t>
  </si>
  <si>
    <t xml:space="preserve">Nezahualcóyotl</t>
  </si>
  <si>
    <t xml:space="preserve">Cobertura municipal</t>
  </si>
  <si>
    <t xml:space="preserve">Subsidios</t>
  </si>
  <si>
    <t xml:space="preserve">U091 Fondo de Cultura</t>
  </si>
  <si>
    <t xml:space="preserve">23-Provisiones Salariales y Económicas</t>
  </si>
  <si>
    <t xml:space="preserve">AYUNTAMIENTO</t>
  </si>
  <si>
    <t xml:space="preserve">Otros Proyectos</t>
  </si>
  <si>
    <t xml:space="preserve">En Ejecución</t>
  </si>
  <si>
    <t xml:space="preserve">2014</t>
  </si>
  <si>
    <t xml:space="preserve">Obra</t>
  </si>
  <si>
    <t xml:space="preserve">Financiera:  / Física:  / Registro: SE REPORTA LO CONDUCENTE AL CUARTO TRIMESTRE DE DOS MIL CATORCE. - SISTEMA: Pasa al siguiente nivel.</t>
  </si>
  <si>
    <t xml:space="preserve">MEX14140100302832</t>
  </si>
  <si>
    <t xml:space="preserve">Instalación Del Museo De Sitio Y Rehabilitación De Talleres En El Centro Cultural Plurifuncional</t>
  </si>
  <si>
    <t xml:space="preserve">MEX14140100302841</t>
  </si>
  <si>
    <t xml:space="preserve">Construcción De La Casa De La Cultura Bosques De Aragón</t>
  </si>
  <si>
    <t xml:space="preserve">MEX14140100302859</t>
  </si>
  <si>
    <t xml:space="preserve">Construcción De Casa De La Cultura  Bosques De Aragón</t>
  </si>
  <si>
    <t xml:space="preserve">MEX14140100302871</t>
  </si>
  <si>
    <t xml:space="preserve">Proyecto De Adecuación De Espacio Y Equipamiento De Laboratorio Multi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5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5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5400000</v>
      </c>
      <c r="S11" s="37" t="n">
        <v>5400000</v>
      </c>
      <c r="T11" s="37" t="n">
        <v>5400000</v>
      </c>
      <c r="U11" s="37" t="n">
        <v>5400000</v>
      </c>
      <c r="V11" s="37" t="n">
        <v>1613999.96</v>
      </c>
      <c r="W11" s="37" t="n">
        <v>1613999.96</v>
      </c>
      <c r="X11" s="37" t="n">
        <v>1613999.96</v>
      </c>
      <c r="Y11" s="39" t="n">
        <f aca="false">IF(ISERROR(W11/S11),0,((W11/S11)*100))</f>
        <v>29.8888881481481</v>
      </c>
      <c r="Z11" s="38" t="n">
        <v>0</v>
      </c>
      <c r="AA11" s="38" t="s">
        <v>52</v>
      </c>
      <c r="AB11" s="40" t="n">
        <v>0</v>
      </c>
      <c r="AC11" s="39" t="n">
        <v>100</v>
      </c>
      <c r="AD11" s="39" t="n">
        <v>0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42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3200000</v>
      </c>
      <c r="S12" s="44" t="n">
        <v>3200000</v>
      </c>
      <c r="T12" s="44" t="n">
        <v>3200000</v>
      </c>
      <c r="U12" s="44" t="n">
        <v>3200000</v>
      </c>
      <c r="V12" s="44" t="n">
        <v>958306.86</v>
      </c>
      <c r="W12" s="44" t="n">
        <v>958306.86</v>
      </c>
      <c r="X12" s="44" t="n">
        <v>958306.86</v>
      </c>
      <c r="Y12" s="47" t="n">
        <f aca="false">IF(ISERROR(W12/S12),0,((W12/S12)*100))</f>
        <v>29.947089375</v>
      </c>
      <c r="Z12" s="46" t="n">
        <v>0</v>
      </c>
      <c r="AA12" s="46" t="s">
        <v>52</v>
      </c>
      <c r="AB12" s="40" t="n">
        <v>0</v>
      </c>
      <c r="AC12" s="47" t="n">
        <v>100</v>
      </c>
      <c r="AD12" s="47" t="n">
        <v>0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56</v>
      </c>
      <c r="D13" s="42" t="s">
        <v>57</v>
      </c>
      <c r="E13" s="43" t="s">
        <v>42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5400000</v>
      </c>
      <c r="S13" s="44" t="n">
        <v>5400000</v>
      </c>
      <c r="T13" s="44" t="n">
        <v>5400000</v>
      </c>
      <c r="U13" s="44" t="n">
        <v>5400000</v>
      </c>
      <c r="V13" s="44" t="n">
        <v>1613897.49</v>
      </c>
      <c r="W13" s="44" t="n">
        <v>1613897.49</v>
      </c>
      <c r="X13" s="44" t="n">
        <v>1613897.49</v>
      </c>
      <c r="Y13" s="47" t="n">
        <f aca="false">IF(ISERROR(W13/S13),0,((W13/S13)*100))</f>
        <v>29.8869905555556</v>
      </c>
      <c r="Z13" s="46" t="n">
        <v>0</v>
      </c>
      <c r="AA13" s="46" t="s">
        <v>52</v>
      </c>
      <c r="AB13" s="40" t="n">
        <v>0</v>
      </c>
      <c r="AC13" s="47" t="n">
        <v>100</v>
      </c>
      <c r="AD13" s="47" t="n">
        <v>0</v>
      </c>
      <c r="AE13" s="48" t="s">
        <v>53</v>
      </c>
      <c r="AF13" s="22"/>
    </row>
    <row r="14" customFormat="false" ht="60.75" hidden="false" customHeight="false" outlineLevel="0" collapsed="false">
      <c r="B14" s="22"/>
      <c r="C14" s="42" t="s">
        <v>58</v>
      </c>
      <c r="D14" s="42" t="s">
        <v>59</v>
      </c>
      <c r="E14" s="43" t="s">
        <v>42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48</v>
      </c>
      <c r="O14" s="44" t="s">
        <v>49</v>
      </c>
      <c r="P14" s="46" t="s">
        <v>50</v>
      </c>
      <c r="Q14" s="46" t="s">
        <v>51</v>
      </c>
      <c r="R14" s="44" t="n">
        <v>7000000</v>
      </c>
      <c r="S14" s="44" t="n">
        <v>7000000</v>
      </c>
      <c r="T14" s="44" t="n">
        <v>7000000</v>
      </c>
      <c r="U14" s="44" t="n">
        <v>7000000</v>
      </c>
      <c r="V14" s="44" t="n">
        <v>2093998.85</v>
      </c>
      <c r="W14" s="44" t="n">
        <v>2093998.85</v>
      </c>
      <c r="X14" s="44" t="n">
        <v>2093998.85</v>
      </c>
      <c r="Y14" s="47" t="n">
        <f aca="false">IF(ISERROR(W14/S14),0,((W14/S14)*100))</f>
        <v>29.9142692857143</v>
      </c>
      <c r="Z14" s="46" t="n">
        <v>0</v>
      </c>
      <c r="AA14" s="46" t="s">
        <v>52</v>
      </c>
      <c r="AB14" s="40" t="n">
        <v>0</v>
      </c>
      <c r="AC14" s="47" t="n">
        <v>100</v>
      </c>
      <c r="AD14" s="47" t="n">
        <v>0</v>
      </c>
      <c r="AE14" s="48" t="s">
        <v>53</v>
      </c>
      <c r="AF14" s="22"/>
    </row>
    <row r="15" customFormat="false" ht="60.75" hidden="false" customHeight="false" outlineLevel="0" collapsed="false">
      <c r="B15" s="22"/>
      <c r="C15" s="42" t="s">
        <v>60</v>
      </c>
      <c r="D15" s="42" t="s">
        <v>61</v>
      </c>
      <c r="E15" s="43" t="s">
        <v>42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48</v>
      </c>
      <c r="O15" s="44" t="s">
        <v>49</v>
      </c>
      <c r="P15" s="46" t="s">
        <v>50</v>
      </c>
      <c r="Q15" s="46" t="s">
        <v>51</v>
      </c>
      <c r="R15" s="44" t="n">
        <v>5500000</v>
      </c>
      <c r="S15" s="44" t="n">
        <v>5500000</v>
      </c>
      <c r="T15" s="44" t="n">
        <v>5500000</v>
      </c>
      <c r="U15" s="44" t="n">
        <v>5500000</v>
      </c>
      <c r="V15" s="44" t="n">
        <v>1645518.26</v>
      </c>
      <c r="W15" s="44" t="n">
        <v>1645518.26</v>
      </c>
      <c r="X15" s="44" t="n">
        <v>1645518.26</v>
      </c>
      <c r="Y15" s="47" t="n">
        <f aca="false">IF(ISERROR(W15/S15),0,((W15/S15)*100))</f>
        <v>29.9185138181818</v>
      </c>
      <c r="Z15" s="46" t="n">
        <v>0</v>
      </c>
      <c r="AA15" s="46" t="s">
        <v>52</v>
      </c>
      <c r="AB15" s="40" t="n">
        <v>0</v>
      </c>
      <c r="AC15" s="47" t="n">
        <v>100</v>
      </c>
      <c r="AD15" s="47" t="n">
        <v>0</v>
      </c>
      <c r="AE15" s="48" t="s">
        <v>53</v>
      </c>
      <c r="AF15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1-27T00:32:51Z</dcterms:modified>
  <cp:revision>0</cp:revision>
  <dc:subject/>
  <dc:title/>
</cp:coreProperties>
</file>